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definedNames>
    <definedName function="false" hidden="false" localSheetId="0" name="_xlnm.Print_Area" vbProcedure="false">FR!$A$1:$J$26</definedName>
    <definedName function="false" hidden="false" localSheetId="0" name="OLE_LINK1" vbProcedure="false">FR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CALCUL DE LA PRIME </t>
    </r>
    <r>
      <rPr>
        <sz val="10"/>
        <rFont val="Arial"/>
        <family val="2"/>
      </rPr>
      <t xml:space="preserve">(prière de remplir les cases jaunes SVP)</t>
    </r>
  </si>
  <si>
    <r>
      <rPr>
        <b val="true"/>
        <sz val="14"/>
        <rFont val="Arial"/>
        <family val="2"/>
      </rPr>
      <t xml:space="preserve">BEREKENING VAN DE PREMIE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(gelieve de gele vakjes in te vullen AUB)</t>
    </r>
  </si>
  <si>
    <t xml:space="preserve">Avertissement-extrait de rôle précompte immobilier – exercice d’imposition 2017</t>
  </si>
  <si>
    <t xml:space="preserve">Aanslagbiljet onroerende voorheffing - Aanslagjaar 2017</t>
  </si>
  <si>
    <t xml:space="preserve">Données utiles figurant dans l’avertissement-extrait de rôle en matière de précompte immobilier (Exercice d’imposition 2017)</t>
  </si>
  <si>
    <t xml:space="preserve">Nuttige gegevens vermeld op het aanslagbiljet betreffende de onroerende voorheffing (Aanslagjaar 2017)</t>
  </si>
  <si>
    <t xml:space="preserve">Quote-part Commune dans le montant à payer : </t>
  </si>
  <si>
    <t xml:space="preserve">Aandeel Gemeente in het te betalen bedrag: </t>
  </si>
  <si>
    <t xml:space="preserve">Montant de la prime 2017</t>
  </si>
  <si>
    <t xml:space="preserve">* limitée à 300€  / beperkt tot 300€</t>
  </si>
  <si>
    <t xml:space="preserve">Bedrag van de premie 2017.</t>
  </si>
  <si>
    <t xml:space="preserve">Le résultat de la prime est mentionné en fonction des données fournies et sous réserve d'une vérification par l'administration.</t>
  </si>
  <si>
    <t xml:space="preserve">Het resultaat van de premie wordt vermeld in functie van de verstrekte gegevens en 
onder voorbehoud van een controle door het bestuu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333333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7" min="7" style="0" width="11.56"/>
    <col collapsed="false" customWidth="true" hidden="false" outlineLevel="0" max="9" min="9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/>
    </row>
    <row r="4" customFormat="false" ht="18" hidden="false" customHeight="false" outlineLevel="0" collapsed="false">
      <c r="C4" s="2"/>
    </row>
    <row r="5" s="3" customFormat="true" ht="12.75" hidden="false" customHeight="false" outlineLevel="0" collapsed="false">
      <c r="A5" s="3" t="s">
        <v>2</v>
      </c>
    </row>
    <row r="6" s="3" customFormat="true" ht="12.75" hidden="false" customHeight="false" outlineLevel="0" collapsed="false">
      <c r="A6" s="3" t="s">
        <v>3</v>
      </c>
    </row>
    <row r="7" s="3" customFormat="true" ht="12.75" hidden="false" customHeight="false" outlineLevel="0" collapsed="false"/>
    <row r="8" s="4" customFormat="true" ht="12.75" hidden="false" customHeight="false" outlineLevel="0" collapsed="false">
      <c r="A8" s="4" t="s">
        <v>4</v>
      </c>
    </row>
    <row r="9" s="4" customFormat="true" ht="12.75" hidden="false" customHeight="false" outlineLevel="0" collapsed="false">
      <c r="A9" s="5" t="s">
        <v>5</v>
      </c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A13" s="4" t="s">
        <v>6</v>
      </c>
      <c r="G13" s="6"/>
    </row>
    <row r="14" s="4" customFormat="true" ht="12.75" hidden="false" customHeight="false" outlineLevel="0" collapsed="false">
      <c r="A14" s="4" t="s">
        <v>7</v>
      </c>
      <c r="G14" s="7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5" hidden="false" customHeight="false" outlineLevel="0" collapsed="false">
      <c r="A18" s="9" t="s">
        <v>8</v>
      </c>
      <c r="B18" s="9"/>
      <c r="E18" s="10" t="n">
        <f aca="false">((G13*17.62%))</f>
        <v>0</v>
      </c>
      <c r="F18" s="11" t="s">
        <v>9</v>
      </c>
    </row>
    <row r="19" customFormat="false" ht="15" hidden="false" customHeight="false" outlineLevel="0" collapsed="false">
      <c r="A19" s="9" t="s">
        <v>10</v>
      </c>
      <c r="B19" s="9"/>
      <c r="E19" s="12"/>
      <c r="F19" s="11"/>
    </row>
    <row r="20" customFormat="false" ht="31.5" hidden="false" customHeight="true" outlineLevel="0" collapsed="false">
      <c r="A20" s="9"/>
      <c r="B20" s="9"/>
      <c r="E20" s="13"/>
      <c r="F20" s="11"/>
    </row>
    <row r="21" customFormat="false" ht="15" hidden="false" customHeight="false" outlineLevel="0" collapsed="false">
      <c r="A21" s="9"/>
      <c r="B21" s="9"/>
      <c r="E21" s="13"/>
      <c r="F21" s="11"/>
    </row>
    <row r="22" customFormat="false" ht="12.75" hidden="false" customHeight="false" outlineLevel="0" collapsed="false">
      <c r="B22" s="8"/>
    </row>
    <row r="23" customFormat="false" ht="46.5" hidden="false" customHeight="true" outlineLevel="0" collapsed="false">
      <c r="A23" s="14" t="s">
        <v>11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9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9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9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1:J1"/>
    <mergeCell ref="A23:J23"/>
    <mergeCell ref="A24:J2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54:29Z</dcterms:created>
  <dc:creator>Yves EVENEPOEL</dc:creator>
  <dc:description/>
  <dc:language>en-US</dc:language>
  <cp:lastModifiedBy>Benaissa</cp:lastModifiedBy>
  <cp:lastPrinted>2016-04-26T09:31:29Z</cp:lastPrinted>
  <dcterms:modified xsi:type="dcterms:W3CDTF">2017-09-19T10:00:57Z</dcterms:modified>
  <cp:revision>0</cp:revision>
  <dc:subject/>
  <dc:title/>
</cp:coreProperties>
</file>